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el candidat..." sheetId="1" state="visible" r:id="rId2"/>
    <sheet name="doctrine sociale de l'Eglis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t xml:space="preserve">ELECTIONS PRESIDENTIELLES 2012 &amp; DOCTRINE SOCIALE DE L'EGLISE</t>
  </si>
  <si>
    <t xml:space="preserve">THEME</t>
  </si>
  <si>
    <t xml:space="preserve">Coefficients de pondération</t>
  </si>
  <si>
    <t xml:space="preserve">E.JOLY*</t>
  </si>
  <si>
    <t xml:space="preserve">J.L.MELENCHON*</t>
  </si>
  <si>
    <t xml:space="preserve">F.HOLLANDE</t>
  </si>
  <si>
    <t xml:space="preserve">F.BAYROU</t>
  </si>
  <si>
    <t xml:space="preserve">N.SARKOZY</t>
  </si>
  <si>
    <t xml:space="preserve">M.LE PEN</t>
  </si>
  <si>
    <t xml:space="preserve">Vie naissante</t>
  </si>
  <si>
    <t xml:space="preserve">Famille</t>
  </si>
  <si>
    <t xml:space="preserve">Education</t>
  </si>
  <si>
    <t xml:space="preserve">Jeunesse</t>
  </si>
  <si>
    <t xml:space="preserve">Banlieue et cités</t>
  </si>
  <si>
    <t xml:space="preserve">Environnement</t>
  </si>
  <si>
    <t xml:space="preserve">Economie &amp; justice</t>
  </si>
  <si>
    <t xml:space="preserve">Immigration</t>
  </si>
  <si>
    <t xml:space="preserve">Handicap</t>
  </si>
  <si>
    <t xml:space="preserve">Fin de vie</t>
  </si>
  <si>
    <t xml:space="preserve">Patrimoine et culture</t>
  </si>
  <si>
    <t xml:space="preserve">Europe</t>
  </si>
  <si>
    <t xml:space="preserve">Laïcité</t>
  </si>
  <si>
    <t xml:space="preserve">Note de gueule</t>
  </si>
  <si>
    <t xml:space="preserve">TOTAL</t>
  </si>
  <si>
    <t xml:space="preserve">Entrer vos coefficients de pondération dans les cases jaunes</t>
  </si>
  <si>
    <t xml:space="preserve">selon l'importance que vous donnez à chaque thème…</t>
  </si>
  <si>
    <t xml:space="preserve">Le candidat qui correspond le plus à vos convictions est :</t>
  </si>
  <si>
    <t xml:space="preserve">* J'ai (Koz) conservé les colonnes Eva Joly et Jean-Luc Mélenchon du fichier initial pour mémoire et pour vous permettre de développer l'analyse si vous le souhaitez</t>
  </si>
  <si>
    <t xml:space="preserve">LES PROGRAMMES DES CANDIDATS &amp; LA DOCTRINE SOCIALE DE L'EGLISE</t>
  </si>
  <si>
    <t xml:space="preserve">Tableur réalisé par le Père Bui - Ce test ajoute des coefficients de pondération à ce qu'a fait Blandine Grosjean (rue89.com) à partir du résumé de la position des évêques par les laïcs de quellesociete2012.fr.</t>
  </si>
  <si>
    <t xml:space="preserve">quellesociete2012.fr</t>
  </si>
  <si>
    <t xml:space="preserve">libertepolitique.com</t>
  </si>
  <si>
    <t xml:space="preserve">rue89.com</t>
  </si>
  <si>
    <t xml:space="preserve">et à nouveau rue.89.com</t>
  </si>
  <si>
    <t xml:space="preserve">E.JOLY</t>
  </si>
  <si>
    <t xml:space="preserve">J.L.MELENCHON</t>
  </si>
  <si>
    <t xml:space="preserve">ELEMENTS DE DISCERNEMENT (message des évêques de France - 3 octobre 2011)</t>
  </si>
  <si>
    <t xml:space="preserve">Chaque personne est unique aux yeux de Dieu. L’engagement résolu des chrétiens n’est pas dicté d’abord par une morale mais par l’amour de la vie que ni la maladie ni l’âge ne peut amoindrir. Il est impératif que les autorités publiques refusent l’instrumentalisation de l’embryon. De même, l’avortement ne peut en aucun cas être présenté comme une solution pour les mères en difficulté. Les chrétiens doivent veiller à ce que la société consacre de grands efforts pour l’accueil de la vie.</t>
  </si>
  <si>
    <t xml:space="preserve">En créant l’être humain, « homme et femme », Dieu a suscité une relation de complémentarité à la fois biologique et sociale qui se retrouve dans toute la société. La différence sexuelle de l’homme et de la femme est fondatrice et structurante de tout le devenir humain. De plus, l’union de l’homme et de la femme scellée dans le mariage est le moyen le plus simple et le plus efficace d’accompagner le renouvellement des générations et d’accueillir les enfants pour les introduire en ce monde. La famille, fondée sur l’union durable de l’homme et de la femme, doit être aidée économiquement et défendue socialement car, à travers les enfants qu’elle porte et qu’elle éduque, c’est l’avenir et la stabilité de la société qui sont en jeu.</t>
  </si>
  <si>
    <r>
      <rPr>
        <sz val="10"/>
        <color rgb="FF000000"/>
        <rFont val="Arial Narrow"/>
        <family val="2"/>
      </rPr>
      <t xml:space="preserve">L’éducation est une des expressions majeures du respect de la personne. Une éducation juste implique : la liberté et la responsabilité des parents, la transmission à tous des savoirs essentiels, l’attention spécifique à ceux qui rencontrent des difficultés scolaires, le respect de la liberté de conscience, des enseignements respectueux de la dignité et de la beauté de la vie humaine. </t>
    </r>
    <r>
      <rPr>
        <sz val="10"/>
        <color rgb="FF808080"/>
        <rFont val="Arial Narrow"/>
        <family val="2"/>
      </rPr>
      <t xml:space="preserve">[Sur les quatre premiers points, tout le monde est pour. C’est le dernier sujet qui coince. Il fait référence aux « questions de genre (sexuel) » dites « théories du genre » dans les manuels scolaires.]</t>
    </r>
  </si>
  <si>
    <t xml:space="preserve">L’intégration des jeunes générations est un objectif incontournable pour toute société. Chez nous, divers facteurs rendent cette intégration difficile. L’aide aux familles dans leur responsabilité éducative, les conditions de la vie étudiante, l’entrée dans la vie professionnelle, la possibilité de fonder une famille indépendante, etc. sont autant de domaines dans lesquels le soutien institutionnel et financier de la collectivité ne doit pas être perçu comme une faveur, mais comme un investissement nécessaire à la cohésion et à la paix sociales.</t>
  </si>
  <si>
    <t xml:space="preserve">Depuis quelques années, malgré des efforts répétés, certains quartiers et certaines cités deviennent des lieux de violence, de trafics. Plus généralement, certains de leurs habitants s’y trouvent enfermés, ne parvenant pas et parfois ne voulant plus prendre pied dans la société globale. Une politique purement répressive ne saurait suffire ni résoudre les problèmes de fond. Des efforts d’aménagement, notamment de renouvellement de l’habitat et des transports, sont nécessaires. Des initiatives doivent être prises pour aider les habitants à comprendre la société où ils se trouvent et à s’en considérer comme partie prenante. Un certain nombre d’associations jouent un rôle important qui doit être soutenu et encouragé.</t>
  </si>
  <si>
    <t xml:space="preserve">La terre est un don d’amour fait par le Créateur pour que l’homme soit le gérant de ce bien donné. En l’invitant à dominer la terre, Dieu ne l’a pas invité à l’épuiser ou à la détruire. C’est pourquoi l’Église invite la société à promouvoir des modes de vie respectueux de l’environnement et à intégrer cette préoccupation dans le développement économique et social. Les prouesses techniques dont la société est capable sont à encourager si elles sont respectueuses de l’“écologie humaine” (Benoît XVI).</t>
  </si>
  <si>
    <t xml:space="preserve">Economie et justice</t>
  </si>
  <si>
    <t xml:space="preserve">Le travail demeure une nécessité fondamentale pour la structuration de la personne. C’est pourquoi l’objectif de toute politique économique doit être d’offrir à tous ceux qui se présentent, et en particulier aux jeunes, une perspective de travail et une véritable préparation à l’emploi. Une politique économique qui se résoudrait au maintien dans la dépendance vis-à-vis de l’État serait contraire à cet impératif. Les autorités publiques doivent créer les conditions d’une plus grande justice dans la vie économique en veillant à l’équité des salaires, des prix et des échanges. L’équilibre de la société exige la correction des écarts disproportionnés de richesse. Mais la société ne se limite pas aux échanges économiques. La gratuité qui est à l’œuvre dans la vie associative et culturelle est une des conditions de sa vitalité. L’État doit encourager et faciliter les citoyens à s’engager financièrement et personnellement dans des associations de tous ordres qui renforcent le tissu social.</t>
  </si>
  <si>
    <t xml:space="preserve">Coopération internationale &amp; immigration</t>
  </si>
  <si>
    <t xml:space="preserve">Le bien commun implique la paix entre personnes et entre nations. Il proscrit l’usage de la force entre les États, sauf dans les situations extrêmes où toute autre solution est impossible. Il appelle un partage des richesses et le développement des actions de coopération. Il passe par des institutions internationales dont le fonctionnement et les actions servent efficacement la dignité des personnes et des peuples. 
L’Église reconnaît à tout homme le droit d’émigrer pour améliorer sa situation, même s’il est regrettable que tous ne puissent pas survivre dans leurs pays. Mais dans un monde aussi organisé que le nôtre, une régulation des migrations est nécessaire. Elle ne peut pas se réduire à une fermeture protectrice des frontières. Elle doit permettre d’accueillir au mieux ceux qui se présentent, avec respect et sérieux, et en leur offrant une vraie possibilité d’intégration.</t>
  </si>
  <si>
    <r>
      <rPr>
        <sz val="10"/>
        <color rgb="FF000000"/>
        <rFont val="Arial Narrow"/>
        <family val="2"/>
      </rPr>
      <t xml:space="preserve">Nos sociétés modernes s’honorent d’un renouvellement du regard sur les personnes handicapées. Elles savent leur permettre de trouver leur place dans la vie sociale. Les chrétiens y reconnaissent volontiers un écho de l’attitude du Christ rencontrant et réconfortant des personnes malades ou atteintes de handicap (Marc 1, 40 ; Luc 5, 17...). Ce souci doit donc être encouragé. Mais le dépistage prénatal systématique [</t>
    </r>
    <r>
      <rPr>
        <sz val="10"/>
        <color rgb="FF808080"/>
        <rFont val="Arial Narrow"/>
        <family val="2"/>
      </rPr>
      <t xml:space="preserve">de la trisomie</t>
    </r>
    <r>
      <rPr>
        <sz val="10"/>
        <color rgb="FF000000"/>
        <rFont val="Arial Narrow"/>
        <family val="2"/>
      </rPr>
      <t xml:space="preserve">] qui risque de déboucher sur l’élimination des personnes porteuses de certains handicaps remet en cause en son fondement même la solidarité envers le plus faible qui doit animer la société.</t>
    </r>
  </si>
  <si>
    <t xml:space="preserve">Toute personne, quel que soit son âge, son état de fatigue, son handicap ou sa maladie, n’en garde pas moins sa dignité. Pour cette raison, “l’euthanasie est une fausse solution au drame de la souffrance, une solution indigne de l’homme ” (Benoît XVI) car elle vise, sous prétexte de compassion, à abandonner les personnes au moment où elles ont le plus besoin d’aide et d’accompagnement.</t>
  </si>
  <si>
    <t xml:space="preserve">Notre pays hérite de l’effort culturel des générations précédentes. La culture ne coïncide pas avec la production culturelle ou même avec la réception de ses produits. Elle permet à chaque personne d’inscrire sa destinée dans la communauté humaine avec celle des autres devant les horizons de la plus grande espérance. Il est souhaitable que les pouvoirs publics assemblent les conditions pour que les jeunes générations profitent de ce que nous lègue le passé pour se projeter dans l’avenir.</t>
  </si>
  <si>
    <t xml:space="preserve">Le projet européen peut être compris de bien des manières. En son origine, il représente un magnifique effort pour assumer l’histoire d’un continent en termes de pardon et de promesse. Dans le monde globalisé où nous vivons, bien des réalités ne peuvent être traitées qu’à cette échelle. Mais la construction européenne appelle des États capables de proposer et de défendre un projet clair, en vue de créer un espace de liberté et de créativité. L’Union européenne est devenue le cadre institutionnel de beaucoup des activités humaines en notre pays. Mais elle agit trop souvent comme une instance administrative et même bureaucratique. Le marché unique est un beau projet dans la mesure où il est sous-tendu par une vision spirituelle de l’homme. Les chrétiens désirent que l’Europe, loin de réduire l’homme à n’être qu’un consommateur sans cesse insatisfait et soucieux de ses droits, permette à ses habitants d’agir de façon responsable, avec les ressources spirituelles, morales, économiques et politiques qui sont les leurs, pour le bien de l’ensemble du monde.</t>
  </si>
  <si>
    <t xml:space="preserve">Dans notre pays, la relation entre l’Église catholique et l’État a été marquée par une histoire difficile et souvent conflictuelle. Cette relation est aujourd’hui largement apaisée et c’est une bonne chose pour l’équilibre de notre société. Nous vivons dans un régime de séparation – depuis la loi de 1905 – et la laïcité est un principe constitutionnel de la République française. À plusieurs reprises et notamment lors du centenaire de la loi de 1905, l’Église a affirmé accepter le cadre dans lequel nous nous situons. Séparation ne signifie pas ignorance réciproque ; nombreux sont les lieux et les occasions de rencontre, de dialogue, tant au plan local que national. Si l’État ne reconnaît ni ne subventionne aucun culte (art. 2 de la loi de 1905), il se doit d’assurer la liberté de conscience et de garantir le libre exercice des cultes (art. 1). C’est dans le sens de la liberté que la jurisprudence a de façon constante interprété la loi. Récemment le débat sur la laïcité est revenu sur le devant de la scène, en raison de la présence plus nombreuse de citoyens de religion musulmane et des questions posées par certaines pratiques minoritaires. Ces débats ne doivent pas stigmatiser les religions dans notre pays au risque d’aboutir à la laïcité la plus fermée, c’est-à-dire celle du refus de toute expression religieuse publique. Certaines pratiques administratives ont montré que ce risque n’est pas illusoire. De même, certaines réactions excessives, dans des débats récents, ont montré que l’intolérance à l’égard de l’Église catholique (et des religions en général) ne constituait pas uniquement des vestiges du passé.
Les catholiques n’entendent pas être des citoyens interdits de parole dans la société démocratique. En exprimant ce qu’ils pensent, ils ne vont pas à l’encontre de l’intelligence et de la liberté de jugement de ceux qui ne partagent pas leur foi. Ils souhaitent une application apaisée  et ouverte des lois et des règlements qui définissent le pacte laïc de notre commune République.</t>
  </si>
  <si>
    <t xml:space="preserve">Non explicitement prévu dans la doctrine sociale de l'Eglise, à vrai dire</t>
  </si>
  <si>
    <t xml:space="preserve">J'ai complété rue89 par les thèmes "Economie et justice" et  "Europe", et amendé quelques notes, pour affiner les différences entre candidats.</t>
  </si>
  <si>
    <t xml:space="preserve">Merci de me contacter sur facebook pour proposer d'éventuelles modifications de ces notes, notamment sur les thèmes ajoutés, voire des notes pour les "petits" candidats.</t>
  </si>
  <si>
    <t xml:space="preserve">Raphael Bui</t>
  </si>
  <si>
    <t xml:space="preserve">http://textala.over-blog.com</t>
  </si>
</sst>
</file>

<file path=xl/styles.xml><?xml version="1.0" encoding="utf-8"?>
<styleSheet xmlns="http://schemas.openxmlformats.org/spreadsheetml/2006/main">
  <numFmts count="2">
    <numFmt numFmtId="164" formatCode="General"/>
    <numFmt numFmtId="165" formatCode="General"/>
  </numFmts>
  <fonts count="22">
    <font>
      <sz val="11"/>
      <color rgb="FF000000"/>
      <name val="Calibri"/>
      <family val="2"/>
    </font>
    <font>
      <sz val="10"/>
      <name val="Arial"/>
      <family val="0"/>
    </font>
    <font>
      <sz val="10"/>
      <name val="Arial"/>
      <family val="0"/>
    </font>
    <font>
      <sz val="10"/>
      <name val="Arial"/>
      <family val="0"/>
    </font>
    <font>
      <sz val="14"/>
      <color rgb="FF003366"/>
      <name val="Calibri"/>
      <family val="2"/>
    </font>
    <font>
      <b val="true"/>
      <sz val="11"/>
      <color rgb="FFFF0000"/>
      <name val="Calibri"/>
      <family val="2"/>
    </font>
    <font>
      <b val="true"/>
      <sz val="11"/>
      <color rgb="FF000000"/>
      <name val="Calibri"/>
      <family val="2"/>
    </font>
    <font>
      <sz val="11"/>
      <color rgb="FFFF0000"/>
      <name val="Calibri"/>
      <family val="2"/>
    </font>
    <font>
      <sz val="11"/>
      <color rgb="FF808080"/>
      <name val="Calibri"/>
      <family val="2"/>
    </font>
    <font>
      <b val="true"/>
      <sz val="11"/>
      <color rgb="FF808080"/>
      <name val="Calibri"/>
      <family val="2"/>
    </font>
    <font>
      <sz val="11"/>
      <color rgb="FFFFFFFF"/>
      <name val="Calibri"/>
      <family val="2"/>
    </font>
    <font>
      <i val="true"/>
      <sz val="11"/>
      <color rgb="FF808080"/>
      <name val="Calibri"/>
      <family val="2"/>
    </font>
    <font>
      <b val="true"/>
      <sz val="14"/>
      <color rgb="FF003366"/>
      <name val="Calibri"/>
      <family val="2"/>
    </font>
    <font>
      <i val="true"/>
      <sz val="8"/>
      <color rgb="FF808000"/>
      <name val="Calibri"/>
      <family val="2"/>
    </font>
    <font>
      <sz val="18"/>
      <color rgb="FF003366"/>
      <name val="Calibri"/>
      <family val="2"/>
    </font>
    <font>
      <sz val="11"/>
      <color rgb="FF333399"/>
      <name val="Calibri"/>
      <family val="2"/>
    </font>
    <font>
      <u val="single"/>
      <sz val="11"/>
      <color rgb="FF333399"/>
      <name val="Calibri"/>
      <family val="2"/>
    </font>
    <font>
      <u val="single"/>
      <sz val="11"/>
      <color rgb="FF0000FF"/>
      <name val="Calibri"/>
      <family val="2"/>
    </font>
    <font>
      <sz val="14"/>
      <color rgb="FF000000"/>
      <name val="Calibri"/>
      <family val="2"/>
    </font>
    <font>
      <u val="single"/>
      <sz val="14"/>
      <color rgb="FF333399"/>
      <name val="Calibri"/>
      <family val="2"/>
    </font>
    <font>
      <sz val="10"/>
      <color rgb="FF000000"/>
      <name val="Arial Narrow"/>
      <family val="2"/>
    </font>
    <font>
      <sz val="10"/>
      <color rgb="FF808080"/>
      <name val="Arial Narrow"/>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90" wrapText="true" indent="0" shrinkToFit="false"/>
      <protection locked="true" hidden="false"/>
    </xf>
    <xf numFmtId="164" fontId="6" fillId="2" borderId="1"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true" applyProtection="false">
      <alignment horizontal="center" vertical="bottom" textRotation="9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false" hidden="false"/>
    </xf>
    <xf numFmtId="165" fontId="8" fillId="2"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true">
      <alignment horizontal="center" vertical="top"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quellesociete2012.fr/" TargetMode="External"/><Relationship Id="rId2" Type="http://schemas.openxmlformats.org/officeDocument/2006/relationships/hyperlink" Target="http://www.libertepolitique.com/QUIZZ-PRESIDENTIELLE-2012" TargetMode="External"/><Relationship Id="rId3" Type="http://schemas.openxmlformats.org/officeDocument/2006/relationships/hyperlink" Target="http://tinyurl.com/presidentielles-2012-dse" TargetMode="External"/><Relationship Id="rId4" Type="http://schemas.openxmlformats.org/officeDocument/2006/relationships/hyperlink" Target="http://www.rue89.com/rue89-presidentielle/2012/03/04/candidats-demandez-le-programme-229563" TargetMode="External"/><Relationship Id="rId5" Type="http://schemas.openxmlformats.org/officeDocument/2006/relationships/hyperlink" Target="http://www.eglise.catholique.fr/getFile.php?ID=18950" TargetMode="External"/><Relationship Id="rId6" Type="http://schemas.openxmlformats.org/officeDocument/2006/relationships/hyperlink" Target="http://textala.over-blog.com/article-presidentielles-et-doctrine-sociale-de-l-eglise-102510875.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false" showRowColHeaders="false" showZeros="true" rightToLeft="false" tabSelected="true" showOutlineSymbols="true" defaultGridColor="true" view="normal" topLeftCell="A3" colorId="64" zoomScale="130" zoomScaleNormal="130" zoomScalePageLayoutView="100" workbookViewId="0">
      <selection pane="topLeft" activeCell="B26" activeCellId="0" sqref="B26"/>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3.14"/>
    <col collapsed="false" customWidth="true" hidden="false" outlineLevel="0" max="3" min="3" style="1" width="6.85"/>
    <col collapsed="false" customWidth="true" hidden="false" outlineLevel="0" max="9" min="4" style="0" width="7.7"/>
  </cols>
  <sheetData>
    <row r="1" customFormat="false" ht="18.75" hidden="false" customHeight="false" outlineLevel="0" collapsed="false">
      <c r="B1" s="2" t="s">
        <v>0</v>
      </c>
    </row>
    <row r="2" customFormat="false" ht="85.5" hidden="false" customHeight="false" outlineLevel="0" collapsed="false">
      <c r="B2" s="3" t="s">
        <v>1</v>
      </c>
      <c r="C2" s="4" t="s">
        <v>2</v>
      </c>
      <c r="D2" s="5" t="s">
        <v>3</v>
      </c>
      <c r="E2" s="5" t="s">
        <v>4</v>
      </c>
      <c r="F2" s="6" t="s">
        <v>5</v>
      </c>
      <c r="G2" s="6" t="s">
        <v>6</v>
      </c>
      <c r="H2" s="6" t="s">
        <v>7</v>
      </c>
      <c r="I2" s="6" t="s">
        <v>8</v>
      </c>
    </row>
    <row r="3" customFormat="false" ht="15" hidden="false" customHeight="false" outlineLevel="0" collapsed="false">
      <c r="A3" s="0" t="n">
        <v>1</v>
      </c>
      <c r="B3" s="7" t="s">
        <v>9</v>
      </c>
      <c r="C3" s="8" t="n">
        <v>5</v>
      </c>
      <c r="D3" s="9" t="n">
        <f aca="false">$C3*'doctrine sociale de l''Eglise'!C5</f>
        <v>-5</v>
      </c>
      <c r="E3" s="9" t="n">
        <f aca="false">$C3*'doctrine sociale de l''Eglise'!D5</f>
        <v>-5</v>
      </c>
      <c r="F3" s="10" t="n">
        <f aca="false">$C3*'doctrine sociale de l''Eglise'!E5</f>
        <v>-15</v>
      </c>
      <c r="G3" s="10" t="n">
        <f aca="false">$C3*'doctrine sociale de l''Eglise'!F5</f>
        <v>10</v>
      </c>
      <c r="H3" s="10" t="n">
        <f aca="false">$C3*'doctrine sociale de l''Eglise'!G5</f>
        <v>7.5</v>
      </c>
      <c r="I3" s="10" t="n">
        <f aca="false">$C3*'doctrine sociale de l''Eglise'!H5</f>
        <v>10</v>
      </c>
    </row>
    <row r="4" customFormat="false" ht="15" hidden="false" customHeight="false" outlineLevel="0" collapsed="false">
      <c r="A4" s="0" t="n">
        <f aca="false">A3+1</f>
        <v>2</v>
      </c>
      <c r="B4" s="7" t="s">
        <v>10</v>
      </c>
      <c r="C4" s="8" t="n">
        <v>4</v>
      </c>
      <c r="D4" s="9" t="n">
        <f aca="false">$C4*'doctrine sociale de l''Eglise'!C6</f>
        <v>-4</v>
      </c>
      <c r="E4" s="9" t="n">
        <f aca="false">$C4*'doctrine sociale de l''Eglise'!D6</f>
        <v>-4</v>
      </c>
      <c r="F4" s="10" t="n">
        <f aca="false">$C4*'doctrine sociale de l''Eglise'!E6</f>
        <v>-12</v>
      </c>
      <c r="G4" s="10" t="n">
        <f aca="false">$C4*'doctrine sociale de l''Eglise'!F6</f>
        <v>-8</v>
      </c>
      <c r="H4" s="10" t="n">
        <f aca="false">$C4*'doctrine sociale de l''Eglise'!G6</f>
        <v>8</v>
      </c>
      <c r="I4" s="10" t="n">
        <f aca="false">$C4*'doctrine sociale de l''Eglise'!H6</f>
        <v>8</v>
      </c>
    </row>
    <row r="5" customFormat="false" ht="15" hidden="false" customHeight="false" outlineLevel="0" collapsed="false">
      <c r="A5" s="0" t="n">
        <f aca="false">A4+1</f>
        <v>3</v>
      </c>
      <c r="B5" s="7" t="s">
        <v>11</v>
      </c>
      <c r="C5" s="8" t="n">
        <v>3</v>
      </c>
      <c r="D5" s="9" t="n">
        <f aca="false">$C5*'doctrine sociale de l''Eglise'!C7</f>
        <v>-3</v>
      </c>
      <c r="E5" s="9" t="n">
        <f aca="false">$C5*'doctrine sociale de l''Eglise'!D7</f>
        <v>-3</v>
      </c>
      <c r="F5" s="10" t="n">
        <f aca="false">$C5*'doctrine sociale de l''Eglise'!E7</f>
        <v>1.5</v>
      </c>
      <c r="G5" s="10" t="n">
        <f aca="false">$C5*'doctrine sociale de l''Eglise'!F7</f>
        <v>4.5</v>
      </c>
      <c r="H5" s="10" t="n">
        <f aca="false">$C5*'doctrine sociale de l''Eglise'!G7</f>
        <v>4.5</v>
      </c>
      <c r="I5" s="10" t="n">
        <f aca="false">$C5*'doctrine sociale de l''Eglise'!H7</f>
        <v>1.5</v>
      </c>
    </row>
    <row r="6" customFormat="false" ht="15" hidden="false" customHeight="false" outlineLevel="0" collapsed="false">
      <c r="A6" s="0" t="n">
        <f aca="false">A5+1</f>
        <v>4</v>
      </c>
      <c r="B6" s="7" t="s">
        <v>12</v>
      </c>
      <c r="C6" s="8" t="n">
        <v>3</v>
      </c>
      <c r="D6" s="9" t="n">
        <f aca="false">$C6*'doctrine sociale de l''Eglise'!C8</f>
        <v>0</v>
      </c>
      <c r="E6" s="9" t="n">
        <f aca="false">$C6*'doctrine sociale de l''Eglise'!D8</f>
        <v>0</v>
      </c>
      <c r="F6" s="10" t="n">
        <f aca="false">$C6*'doctrine sociale de l''Eglise'!E8</f>
        <v>3</v>
      </c>
      <c r="G6" s="10" t="n">
        <f aca="false">$C6*'doctrine sociale de l''Eglise'!F8</f>
        <v>4.5</v>
      </c>
      <c r="H6" s="10" t="n">
        <f aca="false">$C6*'doctrine sociale de l''Eglise'!G8</f>
        <v>4.5</v>
      </c>
      <c r="I6" s="10" t="n">
        <f aca="false">$C6*'doctrine sociale de l''Eglise'!H8</f>
        <v>0</v>
      </c>
    </row>
    <row r="7" customFormat="false" ht="15" hidden="false" customHeight="false" outlineLevel="0" collapsed="false">
      <c r="A7" s="0" t="n">
        <f aca="false">A6+1</f>
        <v>5</v>
      </c>
      <c r="B7" s="7" t="s">
        <v>13</v>
      </c>
      <c r="C7" s="8" t="n">
        <v>2</v>
      </c>
      <c r="D7" s="9" t="n">
        <f aca="false">$C7*'doctrine sociale de l''Eglise'!C9</f>
        <v>2</v>
      </c>
      <c r="E7" s="9" t="n">
        <f aca="false">$C7*'doctrine sociale de l''Eglise'!D9</f>
        <v>2</v>
      </c>
      <c r="F7" s="10" t="n">
        <f aca="false">$C7*'doctrine sociale de l''Eglise'!E9</f>
        <v>0</v>
      </c>
      <c r="G7" s="10" t="n">
        <f aca="false">$C7*'doctrine sociale de l''Eglise'!F9</f>
        <v>2</v>
      </c>
      <c r="H7" s="10" t="n">
        <f aca="false">$C7*'doctrine sociale de l''Eglise'!G9</f>
        <v>0</v>
      </c>
      <c r="I7" s="10" t="n">
        <f aca="false">$C7*'doctrine sociale de l''Eglise'!H9</f>
        <v>-2</v>
      </c>
    </row>
    <row r="8" customFormat="false" ht="15" hidden="false" customHeight="false" outlineLevel="0" collapsed="false">
      <c r="A8" s="0" t="n">
        <f aca="false">A7+1</f>
        <v>6</v>
      </c>
      <c r="B8" s="7" t="s">
        <v>14</v>
      </c>
      <c r="C8" s="8" t="n">
        <v>2</v>
      </c>
      <c r="D8" s="9" t="n">
        <f aca="false">$C8*'doctrine sociale de l''Eglise'!C10</f>
        <v>2</v>
      </c>
      <c r="E8" s="9" t="n">
        <f aca="false">$C8*'doctrine sociale de l''Eglise'!D10</f>
        <v>2</v>
      </c>
      <c r="F8" s="10" t="n">
        <f aca="false">$C8*'doctrine sociale de l''Eglise'!E10</f>
        <v>1</v>
      </c>
      <c r="G8" s="10" t="n">
        <f aca="false">$C8*'doctrine sociale de l''Eglise'!F10</f>
        <v>1</v>
      </c>
      <c r="H8" s="10" t="n">
        <f aca="false">$C8*'doctrine sociale de l''Eglise'!G10</f>
        <v>1</v>
      </c>
      <c r="I8" s="10" t="n">
        <f aca="false">$C8*'doctrine sociale de l''Eglise'!H10</f>
        <v>1</v>
      </c>
    </row>
    <row r="9" customFormat="false" ht="15" hidden="false" customHeight="false" outlineLevel="0" collapsed="false">
      <c r="A9" s="0" t="n">
        <f aca="false">A8+1</f>
        <v>7</v>
      </c>
      <c r="B9" s="7" t="s">
        <v>15</v>
      </c>
      <c r="C9" s="8" t="n">
        <v>4</v>
      </c>
      <c r="D9" s="9" t="n">
        <f aca="false">$C9*'doctrine sociale de l''Eglise'!C11</f>
        <v>4</v>
      </c>
      <c r="E9" s="9" t="n">
        <f aca="false">$C9*'doctrine sociale de l''Eglise'!D11</f>
        <v>4</v>
      </c>
      <c r="F9" s="10" t="n">
        <f aca="false">$C9*'doctrine sociale de l''Eglise'!E11</f>
        <v>0</v>
      </c>
      <c r="G9" s="10" t="n">
        <f aca="false">$C9*'doctrine sociale de l''Eglise'!F11</f>
        <v>8</v>
      </c>
      <c r="H9" s="10" t="n">
        <f aca="false">$C9*'doctrine sociale de l''Eglise'!G11</f>
        <v>4</v>
      </c>
      <c r="I9" s="10" t="n">
        <f aca="false">$C9*'doctrine sociale de l''Eglise'!H11</f>
        <v>0</v>
      </c>
    </row>
    <row r="10" customFormat="false" ht="15" hidden="false" customHeight="false" outlineLevel="0" collapsed="false">
      <c r="A10" s="0" t="n">
        <f aca="false">A9+1</f>
        <v>8</v>
      </c>
      <c r="B10" s="7" t="s">
        <v>16</v>
      </c>
      <c r="C10" s="8" t="n">
        <v>3</v>
      </c>
      <c r="D10" s="9" t="n">
        <f aca="false">$C10*'doctrine sociale de l''Eglise'!C12</f>
        <v>3</v>
      </c>
      <c r="E10" s="9" t="n">
        <f aca="false">$C10*'doctrine sociale de l''Eglise'!D12</f>
        <v>3</v>
      </c>
      <c r="F10" s="10" t="n">
        <f aca="false">$C10*'doctrine sociale de l''Eglise'!E12</f>
        <v>3</v>
      </c>
      <c r="G10" s="10" t="n">
        <f aca="false">$C10*'doctrine sociale de l''Eglise'!F12</f>
        <v>4.5</v>
      </c>
      <c r="H10" s="10" t="n">
        <f aca="false">$C10*'doctrine sociale de l''Eglise'!G12</f>
        <v>-9</v>
      </c>
      <c r="I10" s="10" t="n">
        <f aca="false">$C10*'doctrine sociale de l''Eglise'!H12</f>
        <v>-9</v>
      </c>
    </row>
    <row r="11" customFormat="false" ht="15" hidden="false" customHeight="false" outlineLevel="0" collapsed="false">
      <c r="A11" s="0" t="n">
        <f aca="false">A10+1</f>
        <v>9</v>
      </c>
      <c r="B11" s="7" t="s">
        <v>17</v>
      </c>
      <c r="C11" s="8" t="n">
        <v>2</v>
      </c>
      <c r="D11" s="9" t="n">
        <f aca="false">$C11*'doctrine sociale de l''Eglise'!C13</f>
        <v>-2</v>
      </c>
      <c r="E11" s="9" t="n">
        <f aca="false">$C11*'doctrine sociale de l''Eglise'!D13</f>
        <v>-2</v>
      </c>
      <c r="F11" s="10" t="n">
        <f aca="false">$C11*'doctrine sociale de l''Eglise'!E13</f>
        <v>-2</v>
      </c>
      <c r="G11" s="10" t="n">
        <f aca="false">$C11*'doctrine sociale de l''Eglise'!F13</f>
        <v>-2</v>
      </c>
      <c r="H11" s="10" t="n">
        <f aca="false">$C11*'doctrine sociale de l''Eglise'!G13</f>
        <v>-2</v>
      </c>
      <c r="I11" s="10" t="n">
        <f aca="false">$C11*'doctrine sociale de l''Eglise'!H13</f>
        <v>-2</v>
      </c>
    </row>
    <row r="12" customFormat="false" ht="15" hidden="false" customHeight="false" outlineLevel="0" collapsed="false">
      <c r="A12" s="0" t="n">
        <f aca="false">A11+1</f>
        <v>10</v>
      </c>
      <c r="B12" s="7" t="s">
        <v>18</v>
      </c>
      <c r="C12" s="8" t="n">
        <v>5</v>
      </c>
      <c r="D12" s="9" t="n">
        <f aca="false">$C12*'doctrine sociale de l''Eglise'!C14</f>
        <v>-5</v>
      </c>
      <c r="E12" s="9" t="n">
        <f aca="false">$C12*'doctrine sociale de l''Eglise'!D14</f>
        <v>-7.5</v>
      </c>
      <c r="F12" s="10" t="n">
        <f aca="false">$C12*'doctrine sociale de l''Eglise'!E14</f>
        <v>-15</v>
      </c>
      <c r="G12" s="10" t="n">
        <f aca="false">$C12*'doctrine sociale de l''Eglise'!F14</f>
        <v>15</v>
      </c>
      <c r="H12" s="10" t="n">
        <f aca="false">$C12*'doctrine sociale de l''Eglise'!G14</f>
        <v>15</v>
      </c>
      <c r="I12" s="10" t="n">
        <f aca="false">$C12*'doctrine sociale de l''Eglise'!H14</f>
        <v>15</v>
      </c>
    </row>
    <row r="13" customFormat="false" ht="15" hidden="false" customHeight="false" outlineLevel="0" collapsed="false">
      <c r="A13" s="0" t="n">
        <f aca="false">A12+1</f>
        <v>11</v>
      </c>
      <c r="B13" s="7" t="s">
        <v>19</v>
      </c>
      <c r="C13" s="8" t="n">
        <v>2</v>
      </c>
      <c r="D13" s="9" t="n">
        <f aca="false">$C13*'doctrine sociale de l''Eglise'!C15</f>
        <v>0</v>
      </c>
      <c r="E13" s="9" t="n">
        <f aca="false">$C13*'doctrine sociale de l''Eglise'!D15</f>
        <v>0</v>
      </c>
      <c r="F13" s="10" t="n">
        <f aca="false">$C13*'doctrine sociale de l''Eglise'!E15</f>
        <v>-1</v>
      </c>
      <c r="G13" s="10" t="n">
        <f aca="false">$C13*'doctrine sociale de l''Eglise'!F15</f>
        <v>2</v>
      </c>
      <c r="H13" s="10" t="n">
        <f aca="false">$C13*'doctrine sociale de l''Eglise'!G15</f>
        <v>3</v>
      </c>
      <c r="I13" s="10" t="n">
        <f aca="false">$C13*'doctrine sociale de l''Eglise'!H15</f>
        <v>1</v>
      </c>
    </row>
    <row r="14" customFormat="false" ht="15" hidden="false" customHeight="false" outlineLevel="0" collapsed="false">
      <c r="A14" s="0" t="n">
        <f aca="false">A13+1</f>
        <v>12</v>
      </c>
      <c r="B14" s="7" t="s">
        <v>20</v>
      </c>
      <c r="C14" s="8" t="n">
        <v>3</v>
      </c>
      <c r="D14" s="9" t="n">
        <f aca="false">$C14*'doctrine sociale de l''Eglise'!C16</f>
        <v>1.5</v>
      </c>
      <c r="E14" s="9" t="n">
        <f aca="false">$C14*'doctrine sociale de l''Eglise'!D16</f>
        <v>-3</v>
      </c>
      <c r="F14" s="10" t="n">
        <f aca="false">$C14*'doctrine sociale de l''Eglise'!E16</f>
        <v>0</v>
      </c>
      <c r="G14" s="10" t="n">
        <f aca="false">$C14*'doctrine sociale de l''Eglise'!F16</f>
        <v>6</v>
      </c>
      <c r="H14" s="10" t="n">
        <f aca="false">$C14*'doctrine sociale de l''Eglise'!G16</f>
        <v>3</v>
      </c>
      <c r="I14" s="10" t="n">
        <f aca="false">$C14*'doctrine sociale de l''Eglise'!H16</f>
        <v>-6</v>
      </c>
    </row>
    <row r="15" customFormat="false" ht="15" hidden="false" customHeight="false" outlineLevel="0" collapsed="false">
      <c r="A15" s="0" t="n">
        <f aca="false">A14+1</f>
        <v>13</v>
      </c>
      <c r="B15" s="7" t="s">
        <v>21</v>
      </c>
      <c r="C15" s="8" t="n">
        <v>4</v>
      </c>
      <c r="D15" s="9" t="n">
        <f aca="false">$C15*'doctrine sociale de l''Eglise'!C17</f>
        <v>-4</v>
      </c>
      <c r="E15" s="9" t="n">
        <f aca="false">$C15*'doctrine sociale de l''Eglise'!D17</f>
        <v>-4</v>
      </c>
      <c r="F15" s="10" t="n">
        <f aca="false">$C15*'doctrine sociale de l''Eglise'!E17</f>
        <v>-8</v>
      </c>
      <c r="G15" s="10" t="n">
        <f aca="false">$C15*'doctrine sociale de l''Eglise'!F17</f>
        <v>4</v>
      </c>
      <c r="H15" s="10" t="n">
        <f aca="false">$C15*'doctrine sociale de l''Eglise'!G17</f>
        <v>4</v>
      </c>
      <c r="I15" s="10" t="n">
        <f aca="false">$C15*'doctrine sociale de l''Eglise'!H17</f>
        <v>-12</v>
      </c>
    </row>
    <row r="16" customFormat="false" ht="15" hidden="false" customHeight="false" outlineLevel="0" collapsed="false">
      <c r="A16" s="0" t="n">
        <f aca="false">A15+1</f>
        <v>14</v>
      </c>
      <c r="B16" s="7" t="s">
        <v>22</v>
      </c>
      <c r="C16" s="8" t="n">
        <v>5</v>
      </c>
      <c r="D16" s="9" t="n">
        <f aca="false">$C16*'doctrine sociale de l''Eglise'!C18</f>
        <v>-5</v>
      </c>
      <c r="E16" s="9" t="n">
        <f aca="false">$C16*'doctrine sociale de l''Eglise'!D18</f>
        <v>-5</v>
      </c>
      <c r="F16" s="10" t="n">
        <f aca="false">$C16*'doctrine sociale de l''Eglise'!E18</f>
        <v>-10</v>
      </c>
      <c r="G16" s="10" t="n">
        <f aca="false">$C16*'doctrine sociale de l''Eglise'!F18</f>
        <v>7.5</v>
      </c>
      <c r="H16" s="10" t="n">
        <f aca="false">$C16*'doctrine sociale de l''Eglise'!G18</f>
        <v>5</v>
      </c>
      <c r="I16" s="10" t="n">
        <f aca="false">$C16*'doctrine sociale de l''Eglise'!H18</f>
        <v>-15</v>
      </c>
    </row>
    <row r="17" customFormat="false" ht="15" hidden="false" customHeight="false" outlineLevel="0" collapsed="false">
      <c r="C17" s="11" t="s">
        <v>23</v>
      </c>
      <c r="D17" s="12" t="n">
        <f aca="false">SUM(D3:D16)</f>
        <v>-15.5</v>
      </c>
      <c r="E17" s="12" t="n">
        <f aca="false">SUM(E3:E16)</f>
        <v>-22.5</v>
      </c>
      <c r="F17" s="13" t="n">
        <f aca="false">SUM(F3:F16)</f>
        <v>-54.5</v>
      </c>
      <c r="G17" s="13" t="n">
        <f aca="false">SUM(G3:G16)</f>
        <v>59</v>
      </c>
      <c r="H17" s="13" t="n">
        <f aca="false">SUM(H3:H16)</f>
        <v>48.5</v>
      </c>
      <c r="I17" s="13" t="n">
        <f aca="false">SUM(I3:I16)</f>
        <v>-9.5</v>
      </c>
      <c r="K17" s="14" t="n">
        <f aca="false">MAX(D17:I17)</f>
        <v>59</v>
      </c>
    </row>
    <row r="19" customFormat="false" ht="15" hidden="false" customHeight="false" outlineLevel="0" collapsed="false">
      <c r="B19" s="15" t="s">
        <v>24</v>
      </c>
    </row>
    <row r="20" customFormat="false" ht="15" hidden="false" customHeight="false" outlineLevel="0" collapsed="false">
      <c r="B20" s="15" t="s">
        <v>25</v>
      </c>
    </row>
    <row r="22" customFormat="false" ht="18.75" hidden="false" customHeight="false" outlineLevel="0" collapsed="false">
      <c r="B22" s="0" t="s">
        <v>26</v>
      </c>
      <c r="G22" s="16" t="str">
        <f aca="false">IF(D17=K17,"Eva Joly",IF(E17=K17,"Jean-Luc Mélenchon",IF(F17=K17,"François Hollande",IF(G17=K17,"François Bayrou",IF(H17=K17,"Nicolas Sarkozy","Marine Le Pen")))))</f>
        <v>François Bayrou</v>
      </c>
    </row>
    <row r="26" customFormat="false" ht="15" hidden="false" customHeight="false" outlineLevel="0" collapsed="false">
      <c r="B26" s="17" t="s">
        <v>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6" colorId="64" zoomScale="100" zoomScaleNormal="100" zoomScalePageLayoutView="100" workbookViewId="0">
      <selection pane="topLeft" activeCell="G18" activeCellId="0" sqref="G1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1.7"/>
    <col collapsed="false" customWidth="true" hidden="false" outlineLevel="0" max="8" min="3" style="1" width="4.7"/>
    <col collapsed="false" customWidth="true" hidden="false" outlineLevel="0" max="9" min="9" style="0" width="3.28"/>
    <col collapsed="false" customWidth="true" hidden="false" outlineLevel="0" max="10" min="10" style="0" width="97.85"/>
  </cols>
  <sheetData>
    <row r="1" customFormat="false" ht="23.25" hidden="false" customHeight="false" outlineLevel="0" collapsed="false">
      <c r="B1" s="18" t="s">
        <v>28</v>
      </c>
    </row>
    <row r="2" customFormat="false" ht="15" hidden="false" customHeight="false" outlineLevel="0" collapsed="false">
      <c r="B2" s="19" t="s">
        <v>29</v>
      </c>
    </row>
    <row r="3" s="20" customFormat="true" ht="17.25" hidden="false" customHeight="true" outlineLevel="0" collapsed="false">
      <c r="B3" s="21" t="s">
        <v>30</v>
      </c>
      <c r="C3" s="21" t="s">
        <v>31</v>
      </c>
      <c r="D3" s="22"/>
      <c r="E3" s="22"/>
      <c r="F3" s="22"/>
      <c r="G3" s="22"/>
      <c r="H3" s="23" t="s">
        <v>32</v>
      </c>
      <c r="J3" s="21" t="s">
        <v>33</v>
      </c>
    </row>
    <row r="4" customFormat="false" ht="79.5" hidden="false" customHeight="false" outlineLevel="0" collapsed="false">
      <c r="B4" s="24" t="s">
        <v>1</v>
      </c>
      <c r="C4" s="6" t="s">
        <v>34</v>
      </c>
      <c r="D4" s="6" t="s">
        <v>35</v>
      </c>
      <c r="E4" s="6" t="s">
        <v>5</v>
      </c>
      <c r="F4" s="6" t="s">
        <v>6</v>
      </c>
      <c r="G4" s="6" t="s">
        <v>7</v>
      </c>
      <c r="H4" s="6" t="s">
        <v>8</v>
      </c>
      <c r="J4" s="25" t="s">
        <v>36</v>
      </c>
    </row>
    <row r="5" customFormat="false" ht="51" hidden="false" customHeight="false" outlineLevel="0" collapsed="false">
      <c r="A5" s="26" t="n">
        <v>1</v>
      </c>
      <c r="B5" s="27" t="s">
        <v>9</v>
      </c>
      <c r="C5" s="28" t="n">
        <v>-1</v>
      </c>
      <c r="D5" s="28" t="n">
        <v>-1</v>
      </c>
      <c r="E5" s="28" t="n">
        <v>-3</v>
      </c>
      <c r="F5" s="28" t="n">
        <v>2</v>
      </c>
      <c r="G5" s="28" t="n">
        <v>1.5</v>
      </c>
      <c r="H5" s="28" t="n">
        <v>2</v>
      </c>
      <c r="I5" s="29"/>
      <c r="J5" s="30" t="s">
        <v>37</v>
      </c>
    </row>
    <row r="6" customFormat="false" ht="76.5" hidden="false" customHeight="false" outlineLevel="0" collapsed="false">
      <c r="A6" s="26" t="n">
        <f aca="false">A5+1</f>
        <v>2</v>
      </c>
      <c r="B6" s="27" t="s">
        <v>10</v>
      </c>
      <c r="C6" s="28" t="n">
        <v>-1</v>
      </c>
      <c r="D6" s="28" t="n">
        <v>-1</v>
      </c>
      <c r="E6" s="28" t="n">
        <v>-3</v>
      </c>
      <c r="F6" s="28" t="n">
        <v>-2</v>
      </c>
      <c r="G6" s="28" t="n">
        <v>2</v>
      </c>
      <c r="H6" s="28" t="n">
        <v>2</v>
      </c>
      <c r="I6" s="29"/>
      <c r="J6" s="30" t="s">
        <v>38</v>
      </c>
    </row>
    <row r="7" customFormat="false" ht="63.75" hidden="false" customHeight="false" outlineLevel="0" collapsed="false">
      <c r="A7" s="26" t="n">
        <f aca="false">A6+1</f>
        <v>3</v>
      </c>
      <c r="B7" s="27" t="s">
        <v>11</v>
      </c>
      <c r="C7" s="28" t="n">
        <v>-1</v>
      </c>
      <c r="D7" s="28" t="n">
        <v>-1</v>
      </c>
      <c r="E7" s="28" t="n">
        <v>0.5</v>
      </c>
      <c r="F7" s="28" t="n">
        <v>1.5</v>
      </c>
      <c r="G7" s="28" t="n">
        <v>1.5</v>
      </c>
      <c r="H7" s="28" t="n">
        <v>0.5</v>
      </c>
      <c r="I7" s="29"/>
      <c r="J7" s="30" t="s">
        <v>39</v>
      </c>
    </row>
    <row r="8" customFormat="false" ht="51" hidden="false" customHeight="false" outlineLevel="0" collapsed="false">
      <c r="A8" s="26" t="n">
        <f aca="false">A7+1</f>
        <v>4</v>
      </c>
      <c r="B8" s="27" t="s">
        <v>12</v>
      </c>
      <c r="C8" s="28" t="n">
        <v>0</v>
      </c>
      <c r="D8" s="28" t="n">
        <v>0</v>
      </c>
      <c r="E8" s="28" t="n">
        <v>1</v>
      </c>
      <c r="F8" s="28" t="n">
        <v>1.5</v>
      </c>
      <c r="G8" s="28" t="n">
        <v>1.5</v>
      </c>
      <c r="H8" s="28" t="n">
        <v>0</v>
      </c>
      <c r="I8" s="29"/>
      <c r="J8" s="30" t="s">
        <v>40</v>
      </c>
    </row>
    <row r="9" customFormat="false" ht="76.5" hidden="false" customHeight="false" outlineLevel="0" collapsed="false">
      <c r="A9" s="26" t="n">
        <f aca="false">A8+1</f>
        <v>5</v>
      </c>
      <c r="B9" s="27" t="s">
        <v>13</v>
      </c>
      <c r="C9" s="28" t="n">
        <v>1</v>
      </c>
      <c r="D9" s="28" t="n">
        <v>1</v>
      </c>
      <c r="E9" s="28" t="n">
        <v>0</v>
      </c>
      <c r="F9" s="28" t="n">
        <v>1</v>
      </c>
      <c r="G9" s="28" t="n">
        <v>0</v>
      </c>
      <c r="H9" s="28" t="n">
        <v>-1</v>
      </c>
      <c r="I9" s="29"/>
      <c r="J9" s="30" t="s">
        <v>41</v>
      </c>
    </row>
    <row r="10" customFormat="false" ht="51" hidden="false" customHeight="false" outlineLevel="0" collapsed="false">
      <c r="A10" s="26" t="n">
        <f aca="false">A9+1</f>
        <v>6</v>
      </c>
      <c r="B10" s="27" t="s">
        <v>14</v>
      </c>
      <c r="C10" s="28" t="n">
        <v>1</v>
      </c>
      <c r="D10" s="28" t="n">
        <v>1</v>
      </c>
      <c r="E10" s="28" t="n">
        <v>0.5</v>
      </c>
      <c r="F10" s="28" t="n">
        <v>0.5</v>
      </c>
      <c r="G10" s="28" t="n">
        <v>0.5</v>
      </c>
      <c r="H10" s="28" t="n">
        <v>0.5</v>
      </c>
      <c r="J10" s="30" t="s">
        <v>42</v>
      </c>
    </row>
    <row r="11" customFormat="false" ht="89.25" hidden="false" customHeight="false" outlineLevel="0" collapsed="false">
      <c r="A11" s="26" t="n">
        <f aca="false">A10+1</f>
        <v>7</v>
      </c>
      <c r="B11" s="27" t="s">
        <v>43</v>
      </c>
      <c r="C11" s="28" t="n">
        <v>1</v>
      </c>
      <c r="D11" s="28" t="n">
        <v>1</v>
      </c>
      <c r="E11" s="28" t="n">
        <v>0</v>
      </c>
      <c r="F11" s="28" t="n">
        <v>2</v>
      </c>
      <c r="G11" s="28" t="n">
        <v>1</v>
      </c>
      <c r="H11" s="28" t="n">
        <v>0</v>
      </c>
      <c r="I11" s="29"/>
      <c r="J11" s="30" t="s">
        <v>44</v>
      </c>
    </row>
    <row r="12" customFormat="false" ht="89.25" hidden="false" customHeight="false" outlineLevel="0" collapsed="false">
      <c r="A12" s="26" t="n">
        <f aca="false">A11+1</f>
        <v>8</v>
      </c>
      <c r="B12" s="31" t="s">
        <v>45</v>
      </c>
      <c r="C12" s="28" t="n">
        <v>1</v>
      </c>
      <c r="D12" s="28" t="n">
        <v>1</v>
      </c>
      <c r="E12" s="28" t="n">
        <v>1</v>
      </c>
      <c r="F12" s="28" t="n">
        <v>1.5</v>
      </c>
      <c r="G12" s="28" t="n">
        <v>-3</v>
      </c>
      <c r="H12" s="28" t="n">
        <v>-3</v>
      </c>
      <c r="I12" s="29"/>
      <c r="J12" s="30" t="s">
        <v>46</v>
      </c>
    </row>
    <row r="13" customFormat="false" ht="63.75" hidden="false" customHeight="false" outlineLevel="0" collapsed="false">
      <c r="A13" s="26" t="n">
        <f aca="false">A12+1</f>
        <v>9</v>
      </c>
      <c r="B13" s="27" t="s">
        <v>17</v>
      </c>
      <c r="C13" s="28" t="n">
        <v>-1</v>
      </c>
      <c r="D13" s="28" t="n">
        <v>-1</v>
      </c>
      <c r="E13" s="28" t="n">
        <v>-1</v>
      </c>
      <c r="F13" s="28" t="n">
        <v>-1</v>
      </c>
      <c r="G13" s="28" t="n">
        <v>-1</v>
      </c>
      <c r="H13" s="28" t="n">
        <v>-1</v>
      </c>
      <c r="I13" s="29"/>
      <c r="J13" s="30" t="s">
        <v>47</v>
      </c>
    </row>
    <row r="14" customFormat="false" ht="41.25" hidden="false" customHeight="true" outlineLevel="0" collapsed="false">
      <c r="A14" s="26" t="n">
        <f aca="false">A13+1</f>
        <v>10</v>
      </c>
      <c r="B14" s="27" t="s">
        <v>18</v>
      </c>
      <c r="C14" s="28" t="n">
        <v>-1</v>
      </c>
      <c r="D14" s="28" t="n">
        <v>-1.5</v>
      </c>
      <c r="E14" s="28" t="n">
        <v>-3</v>
      </c>
      <c r="F14" s="28" t="n">
        <v>3</v>
      </c>
      <c r="G14" s="28" t="n">
        <v>3</v>
      </c>
      <c r="H14" s="28" t="n">
        <v>3</v>
      </c>
      <c r="I14" s="29"/>
      <c r="J14" s="30" t="s">
        <v>48</v>
      </c>
    </row>
    <row r="15" customFormat="false" ht="51" hidden="false" customHeight="false" outlineLevel="0" collapsed="false">
      <c r="A15" s="26" t="n">
        <f aca="false">A14+1</f>
        <v>11</v>
      </c>
      <c r="B15" s="27" t="s">
        <v>19</v>
      </c>
      <c r="C15" s="28" t="n">
        <v>0</v>
      </c>
      <c r="D15" s="28" t="n">
        <v>0</v>
      </c>
      <c r="E15" s="28" t="n">
        <v>-0.5</v>
      </c>
      <c r="F15" s="28" t="n">
        <v>1</v>
      </c>
      <c r="G15" s="28" t="n">
        <v>1.5</v>
      </c>
      <c r="H15" s="28" t="n">
        <v>0.5</v>
      </c>
      <c r="I15" s="29"/>
      <c r="J15" s="30" t="s">
        <v>49</v>
      </c>
    </row>
    <row r="16" customFormat="false" ht="102" hidden="false" customHeight="false" outlineLevel="0" collapsed="false">
      <c r="A16" s="26" t="n">
        <f aca="false">A15+1</f>
        <v>12</v>
      </c>
      <c r="B16" s="27" t="s">
        <v>20</v>
      </c>
      <c r="C16" s="28" t="n">
        <v>0.5</v>
      </c>
      <c r="D16" s="28" t="n">
        <v>-1</v>
      </c>
      <c r="E16" s="28" t="n">
        <v>0</v>
      </c>
      <c r="F16" s="28" t="n">
        <v>2</v>
      </c>
      <c r="G16" s="28" t="n">
        <v>1</v>
      </c>
      <c r="H16" s="28" t="n">
        <v>-2</v>
      </c>
      <c r="I16" s="29"/>
      <c r="J16" s="30" t="s">
        <v>50</v>
      </c>
    </row>
    <row r="17" customFormat="false" ht="191.25" hidden="false" customHeight="false" outlineLevel="0" collapsed="false">
      <c r="A17" s="26" t="n">
        <f aca="false">A16+1</f>
        <v>13</v>
      </c>
      <c r="B17" s="27" t="s">
        <v>21</v>
      </c>
      <c r="C17" s="28" t="n">
        <v>-1</v>
      </c>
      <c r="D17" s="28" t="n">
        <v>-1</v>
      </c>
      <c r="E17" s="28" t="n">
        <v>-2</v>
      </c>
      <c r="F17" s="28" t="n">
        <v>1</v>
      </c>
      <c r="G17" s="28" t="n">
        <v>1</v>
      </c>
      <c r="H17" s="28" t="n">
        <v>-3</v>
      </c>
      <c r="I17" s="29"/>
      <c r="J17" s="30" t="s">
        <v>51</v>
      </c>
    </row>
    <row r="18" customFormat="false" ht="15" hidden="false" customHeight="false" outlineLevel="0" collapsed="false">
      <c r="A18" s="26" t="n">
        <f aca="false">A17+1</f>
        <v>14</v>
      </c>
      <c r="B18" s="27" t="s">
        <v>22</v>
      </c>
      <c r="C18" s="28" t="n">
        <v>-1</v>
      </c>
      <c r="D18" s="28" t="n">
        <v>-1</v>
      </c>
      <c r="E18" s="28" t="n">
        <v>-2</v>
      </c>
      <c r="F18" s="28" t="n">
        <v>1.5</v>
      </c>
      <c r="G18" s="28" t="n">
        <v>1</v>
      </c>
      <c r="H18" s="28" t="n">
        <v>-3</v>
      </c>
      <c r="I18" s="29"/>
      <c r="J18" s="30" t="s">
        <v>52</v>
      </c>
    </row>
    <row r="19" customFormat="false" ht="15" hidden="false" customHeight="false" outlineLevel="0" collapsed="false">
      <c r="B19" s="32" t="s">
        <v>53</v>
      </c>
    </row>
    <row r="20" customFormat="false" ht="15" hidden="false" customHeight="false" outlineLevel="0" collapsed="false">
      <c r="B20" s="32" t="s">
        <v>54</v>
      </c>
    </row>
    <row r="21" customFormat="false" ht="15" hidden="false" customHeight="false" outlineLevel="0" collapsed="false">
      <c r="B21" s="33" t="s">
        <v>55</v>
      </c>
    </row>
    <row r="22" customFormat="false" ht="15" hidden="false" customHeight="false" outlineLevel="0" collapsed="false">
      <c r="B22" s="34" t="s">
        <v>56</v>
      </c>
    </row>
  </sheetData>
  <hyperlinks>
    <hyperlink ref="B3" r:id="rId1" display="quellesociete2012.fr"/>
    <hyperlink ref="C3" r:id="rId2" display="libertepolitique.com"/>
    <hyperlink ref="H3" r:id="rId3" display="rue89.com"/>
    <hyperlink ref="J3" r:id="rId4" display="et à nouveau rue.89.com"/>
    <hyperlink ref="J4" r:id="rId5" display="ELEMENTS DE DISCERNEMENT (message des évêques de France - 3 octobre 2011)"/>
    <hyperlink ref="B22" r:id="rId6" display="http://textala.over-blo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9T18:45:16Z</dcterms:created>
  <dc:creator>Raphael</dc:creator>
  <dc:description/>
  <dc:language>en-US</dc:language>
  <cp:lastModifiedBy>Erwan Le Morhedec</cp:lastModifiedBy>
  <dcterms:modified xsi:type="dcterms:W3CDTF">2012-04-06T15:34:56Z</dcterms:modified>
  <cp:revision>0</cp:revision>
  <dc:subject/>
  <dc:title/>
</cp:coreProperties>
</file>